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27885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LTAIPEZ39F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787</t>
  </si>
  <si>
    <t xml:space="preserve">106785</t>
  </si>
  <si>
    <t xml:space="preserve">106793</t>
  </si>
  <si>
    <t xml:space="preserve">106786</t>
  </si>
  <si>
    <t xml:space="preserve">106774</t>
  </si>
  <si>
    <t xml:space="preserve">106783</t>
  </si>
  <si>
    <t xml:space="preserve">106788</t>
  </si>
  <si>
    <t xml:space="preserve">106775</t>
  </si>
  <si>
    <t xml:space="preserve">106776</t>
  </si>
  <si>
    <t xml:space="preserve">106777</t>
  </si>
  <si>
    <t xml:space="preserve">106778</t>
  </si>
  <si>
    <t xml:space="preserve">106779</t>
  </si>
  <si>
    <t xml:space="preserve">106780</t>
  </si>
  <si>
    <t xml:space="preserve">106781</t>
  </si>
  <si>
    <t xml:space="preserve">106782</t>
  </si>
  <si>
    <t xml:space="preserve">106789</t>
  </si>
  <si>
    <t xml:space="preserve">106792</t>
  </si>
  <si>
    <t xml:space="preserve">106791</t>
  </si>
  <si>
    <t xml:space="preserve">106790</t>
  </si>
  <si>
    <t xml:space="preserve">106784</t>
  </si>
  <si>
    <t xml:space="preserve">106794</t>
  </si>
  <si>
    <t xml:space="preserve">106795</t>
  </si>
  <si>
    <t xml:space="preserve">10679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tesoreria</t>
  </si>
  <si>
    <t xml:space="preserve">hasta el momento no hay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OFICIOS/DONACIONES%20EN%20ESPECIE.pdf" TargetMode="External"/><Relationship Id="rId2" Type="http://schemas.openxmlformats.org/officeDocument/2006/relationships/hyperlink" Target="http://www.santamariadelapazzac.gob.mx/2017/OFICIOS/DONACIONES%20EN%20ESPECIE.pdf" TargetMode="External"/><Relationship Id="rId3" Type="http://schemas.openxmlformats.org/officeDocument/2006/relationships/hyperlink" Target="http://www.santamariadelapazzac.gob.mx/2017/OFICIOS/DONACIONES%20EN%20ESPECIE.pdf" TargetMode="External"/><Relationship Id="rId4" Type="http://schemas.openxmlformats.org/officeDocument/2006/relationships/hyperlink" Target="http://www.santamariadelapazzac.gob.mx/2017/OFICIOS/DONACIONES%20EN%20ESPECIE.pdf" TargetMode="External"/><Relationship Id="rId5" Type="http://schemas.openxmlformats.org/officeDocument/2006/relationships/hyperlink" Target="http://www.santamariadelapazzac.gob.mx/2017/OFICIOS/DONACIONES%20EN%20ESPECIE.pdf" TargetMode="External"/><Relationship Id="rId6" Type="http://schemas.openxmlformats.org/officeDocument/2006/relationships/hyperlink" Target="http://www.santamariadelapazzac.gob.mx/2017/OFICIOS/DONACIONES%20EN%20ESPECI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Q6" colorId="64" zoomScale="100" zoomScaleNormal="100" zoomScalePageLayoutView="100" workbookViewId="0">
      <selection pane="topLeft" activeCell="W13" activeCellId="0" sqref="W8: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5</v>
      </c>
      <c r="B8" s="1" t="s">
        <v>61</v>
      </c>
      <c r="S8" s="5" t="n">
        <v>42842</v>
      </c>
      <c r="T8" s="1" t="s">
        <v>62</v>
      </c>
      <c r="U8" s="1" t="n">
        <v>2015</v>
      </c>
      <c r="V8" s="5" t="n">
        <v>42730</v>
      </c>
      <c r="W8" s="6" t="s">
        <v>63</v>
      </c>
    </row>
    <row r="9" customFormat="false" ht="12.75" hidden="false" customHeight="false" outlineLevel="0" collapsed="false">
      <c r="A9" s="1" t="n">
        <v>2016</v>
      </c>
      <c r="B9" s="1" t="s">
        <v>64</v>
      </c>
      <c r="S9" s="5" t="n">
        <v>42842</v>
      </c>
      <c r="T9" s="1" t="s">
        <v>62</v>
      </c>
      <c r="U9" s="1" t="n">
        <v>2016</v>
      </c>
      <c r="V9" s="5" t="n">
        <v>42730</v>
      </c>
      <c r="W9" s="6" t="s">
        <v>63</v>
      </c>
    </row>
    <row r="10" customFormat="false" ht="12.75" hidden="false" customHeight="false" outlineLevel="0" collapsed="false">
      <c r="A10" s="1" t="n">
        <v>2016</v>
      </c>
      <c r="B10" s="1" t="s">
        <v>65</v>
      </c>
      <c r="S10" s="5" t="n">
        <v>42842</v>
      </c>
      <c r="T10" s="1" t="s">
        <v>62</v>
      </c>
      <c r="U10" s="1" t="n">
        <v>2016</v>
      </c>
      <c r="V10" s="5" t="n">
        <v>42730</v>
      </c>
      <c r="W10" s="6" t="s">
        <v>63</v>
      </c>
    </row>
    <row r="11" customFormat="false" ht="12.75" hidden="false" customHeight="false" outlineLevel="0" collapsed="false">
      <c r="A11" s="1" t="n">
        <v>2016</v>
      </c>
      <c r="B11" s="1" t="s">
        <v>66</v>
      </c>
      <c r="S11" s="5" t="n">
        <v>42842</v>
      </c>
      <c r="T11" s="1" t="s">
        <v>62</v>
      </c>
      <c r="U11" s="1" t="n">
        <v>2016</v>
      </c>
      <c r="V11" s="5" t="n">
        <v>42730</v>
      </c>
      <c r="W11" s="6" t="s">
        <v>63</v>
      </c>
    </row>
    <row r="12" customFormat="false" ht="12.75" hidden="false" customHeight="false" outlineLevel="0" collapsed="false">
      <c r="A12" s="1" t="n">
        <v>2016</v>
      </c>
      <c r="B12" s="1" t="s">
        <v>67</v>
      </c>
      <c r="S12" s="5" t="n">
        <v>42842</v>
      </c>
      <c r="T12" s="1" t="s">
        <v>62</v>
      </c>
      <c r="U12" s="1" t="n">
        <v>2016</v>
      </c>
      <c r="V12" s="5" t="n">
        <v>42730</v>
      </c>
      <c r="W12" s="6" t="s">
        <v>63</v>
      </c>
    </row>
    <row r="13" customFormat="false" ht="12.75" hidden="false" customHeight="false" outlineLevel="0" collapsed="false">
      <c r="A13" s="1" t="n">
        <v>2017</v>
      </c>
      <c r="B13" s="1" t="s">
        <v>68</v>
      </c>
      <c r="S13" s="5" t="n">
        <v>42842</v>
      </c>
      <c r="T13" s="1" t="s">
        <v>62</v>
      </c>
      <c r="U13" s="1" t="n">
        <v>2017</v>
      </c>
      <c r="V13" s="5" t="n">
        <v>42730</v>
      </c>
      <c r="W13" s="6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W8" r:id="rId1" display="hasta el momento no hay"/>
    <hyperlink ref="W9" r:id="rId2" display="hasta el momento no hay"/>
    <hyperlink ref="W10" r:id="rId3" display="hasta el momento no hay"/>
    <hyperlink ref="W11" r:id="rId4" display="hasta el momento no hay"/>
    <hyperlink ref="W12" r:id="rId5" display="hasta el momento no hay"/>
    <hyperlink ref="W13" r:id="rId6" display="hasta el momento no ha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5-05T14:53:25Z</dcterms:modified>
  <cp:revision>0</cp:revision>
  <dc:subject/>
  <dc:title/>
</cp:coreProperties>
</file>